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8" sheetId="1" state="visible" r:id="rId2"/>
  </sheets>
  <definedNames>
    <definedName function="false" hidden="false" localSheetId="0" name="_xlnm.Print_Titles" vbProcedure="false">'ตารางที่ 28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28  </t>
    </r>
    <r>
      <rPr>
        <sz val="14"/>
        <rFont val="Arial"/>
        <family val="0"/>
        <charset val="222"/>
      </rPr>
      <t xml:space="preserve">จำนวนประชากรตามทะเบียนราษฎร แยกรายจังหว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- 2563</t>
    </r>
  </si>
  <si>
    <t xml:space="preserve">Table 28  Number of Population from Civil Registration by Provinces in 2019 - 2020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unit  :  person</t>
  </si>
  <si>
    <r>
      <rPr>
        <sz val="14"/>
        <rFont val="Arial"/>
        <family val="0"/>
        <charset val="22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ภาค</t>
    </r>
  </si>
  <si>
    <t xml:space="preserve">Provinces / Region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กำแพงเพชร</t>
  </si>
  <si>
    <t xml:space="preserve">  Kamphaeng Phet</t>
  </si>
  <si>
    <t xml:space="preserve">เชียงใหม่</t>
  </si>
  <si>
    <t xml:space="preserve">  Chiang Mai</t>
  </si>
  <si>
    <t xml:space="preserve">เชียงราย</t>
  </si>
  <si>
    <t xml:space="preserve">  Chiang Rai</t>
  </si>
  <si>
    <t xml:space="preserve">ตาก</t>
  </si>
  <si>
    <t xml:space="preserve">  Tak</t>
  </si>
  <si>
    <t xml:space="preserve">นครสวรรค์</t>
  </si>
  <si>
    <t xml:space="preserve">  Nakhon Sawan</t>
  </si>
  <si>
    <t xml:space="preserve">น่าน</t>
  </si>
  <si>
    <t xml:space="preserve">  Nan</t>
  </si>
  <si>
    <t xml:space="preserve">เพชรบูรณ์</t>
  </si>
  <si>
    <t xml:space="preserve">  Phetchabun</t>
  </si>
  <si>
    <t xml:space="preserve">แพร่</t>
  </si>
  <si>
    <t xml:space="preserve">  Phrae</t>
  </si>
  <si>
    <t xml:space="preserve">พะเยา</t>
  </si>
  <si>
    <t xml:space="preserve">  Phayao</t>
  </si>
  <si>
    <t xml:space="preserve">พิจิตร</t>
  </si>
  <si>
    <t xml:space="preserve">  Phichit</t>
  </si>
  <si>
    <t xml:space="preserve">พิษณุโลก</t>
  </si>
  <si>
    <t xml:space="preserve">  Phitsanulok</t>
  </si>
  <si>
    <t xml:space="preserve">แม่ฮ่องสอน</t>
  </si>
  <si>
    <t xml:space="preserve">  Mae Hong Son</t>
  </si>
  <si>
    <t xml:space="preserve">ลำปาง</t>
  </si>
  <si>
    <t xml:space="preserve">  Lampang</t>
  </si>
  <si>
    <t xml:space="preserve">ลำพูน</t>
  </si>
  <si>
    <t xml:space="preserve">  Lamphun</t>
  </si>
  <si>
    <t xml:space="preserve">สุโขทัย</t>
  </si>
  <si>
    <t xml:space="preserve">  Sukhothai</t>
  </si>
  <si>
    <t xml:space="preserve">อุตรดิตถ์</t>
  </si>
  <si>
    <t xml:space="preserve">  Uttaradit</t>
  </si>
  <si>
    <t xml:space="preserve">อุทัยธานี</t>
  </si>
  <si>
    <t xml:space="preserve">  Uthai Thani</t>
  </si>
  <si>
    <t xml:space="preserve">ภาคเหนือ</t>
  </si>
  <si>
    <t xml:space="preserve">North</t>
  </si>
  <si>
    <t xml:space="preserve">กาฬสินธุ์</t>
  </si>
  <si>
    <t xml:space="preserve">  Kalasin</t>
  </si>
  <si>
    <t xml:space="preserve">ขอนแก่น</t>
  </si>
  <si>
    <t xml:space="preserve">  Khon Kaen</t>
  </si>
  <si>
    <t xml:space="preserve">ชัยภูมิ</t>
  </si>
  <si>
    <t xml:space="preserve">  Chaiyaphum</t>
  </si>
  <si>
    <t xml:space="preserve">นครพนม</t>
  </si>
  <si>
    <t xml:space="preserve">  Nakhon Phanom</t>
  </si>
  <si>
    <t xml:space="preserve">นครราชสีมา</t>
  </si>
  <si>
    <t xml:space="preserve">  Nakhon Ratchasima</t>
  </si>
  <si>
    <t xml:space="preserve">บึงกาฬ </t>
  </si>
  <si>
    <t xml:space="preserve">  Bueng Kan </t>
  </si>
  <si>
    <t xml:space="preserve">บุรีรัมย์</t>
  </si>
  <si>
    <t xml:space="preserve">  Buri Ram</t>
  </si>
  <si>
    <t xml:space="preserve">มหาสารคาม</t>
  </si>
  <si>
    <t xml:space="preserve">  Maha Sarakham</t>
  </si>
  <si>
    <t xml:space="preserve">มุกดาหาร</t>
  </si>
  <si>
    <t xml:space="preserve">  Mukdahan</t>
  </si>
  <si>
    <t xml:space="preserve">ยโสธร</t>
  </si>
  <si>
    <t xml:space="preserve">  Yasothon</t>
  </si>
  <si>
    <t xml:space="preserve">ร้อยเอ็ด</t>
  </si>
  <si>
    <t xml:space="preserve">  Roi Et</t>
  </si>
  <si>
    <t xml:space="preserve">เลย</t>
  </si>
  <si>
    <t xml:space="preserve">  Loei</t>
  </si>
  <si>
    <t xml:space="preserve">ศรีสะเกษ</t>
  </si>
  <si>
    <t xml:space="preserve">  Si Sa Ket</t>
  </si>
  <si>
    <t xml:space="preserve">สกลนคร</t>
  </si>
  <si>
    <t xml:space="preserve">  Sakon Nakhon</t>
  </si>
  <si>
    <t xml:space="preserve">สุรินทร์</t>
  </si>
  <si>
    <t xml:space="preserve">  Surin</t>
  </si>
  <si>
    <t xml:space="preserve">หนองคาย</t>
  </si>
  <si>
    <t xml:space="preserve">  Nong Khai</t>
  </si>
  <si>
    <t xml:space="preserve">หนองบัวลำภู</t>
  </si>
  <si>
    <t xml:space="preserve">  Nong Bua Lam Phu</t>
  </si>
  <si>
    <t xml:space="preserve">อำนาจเจริญ</t>
  </si>
  <si>
    <t xml:space="preserve">  Amnat Charoen</t>
  </si>
  <si>
    <t xml:space="preserve">อุดรธานี</t>
  </si>
  <si>
    <t xml:space="preserve">  Udon Thani</t>
  </si>
  <si>
    <t xml:space="preserve">อุบลราชธานี</t>
  </si>
  <si>
    <t xml:space="preserve">  Ubon Ratchathani</t>
  </si>
  <si>
    <t xml:space="preserve">ภาคตะวันออกเฉียงเหนือ</t>
  </si>
  <si>
    <t xml:space="preserve">North-east</t>
  </si>
  <si>
    <t xml:space="preserve">กรุงเทพมหานคร</t>
  </si>
  <si>
    <t xml:space="preserve">  Bangkok</t>
  </si>
  <si>
    <t xml:space="preserve">กาญจนบุรี</t>
  </si>
  <si>
    <t xml:space="preserve">  Kanchanaburi</t>
  </si>
  <si>
    <t xml:space="preserve">ชัยนาท</t>
  </si>
  <si>
    <t xml:space="preserve">  Chai Nat</t>
  </si>
  <si>
    <t xml:space="preserve">นครปฐม</t>
  </si>
  <si>
    <t xml:space="preserve">  Nakhon Pathom</t>
  </si>
  <si>
    <t xml:space="preserve">นนทบุรี</t>
  </si>
  <si>
    <t xml:space="preserve">  Nonthaburi</t>
  </si>
  <si>
    <t xml:space="preserve">ปทุมธานี</t>
  </si>
  <si>
    <t xml:space="preserve">  Pathum Thani</t>
  </si>
  <si>
    <t xml:space="preserve">ประจวบคีรีขันธ์</t>
  </si>
  <si>
    <t xml:space="preserve">  Prachuap Khiri Khan</t>
  </si>
  <si>
    <t xml:space="preserve">เพชรบุรี</t>
  </si>
  <si>
    <t xml:space="preserve">  Phetchaburi</t>
  </si>
  <si>
    <t xml:space="preserve">พระนครศรีอยุธยา</t>
  </si>
  <si>
    <t xml:space="preserve">  Phra Nakhon Si Ayutthaya</t>
  </si>
  <si>
    <t xml:space="preserve">ราชบุรี</t>
  </si>
  <si>
    <t xml:space="preserve">  Ratchaburi</t>
  </si>
  <si>
    <t xml:space="preserve">ลพบุรี</t>
  </si>
  <si>
    <t xml:space="preserve">  Lop Buri</t>
  </si>
  <si>
    <t xml:space="preserve">สมุทรปราการ</t>
  </si>
  <si>
    <t xml:space="preserve">  Samut Prakan</t>
  </si>
  <si>
    <t xml:space="preserve">สมุทรสงคราม</t>
  </si>
  <si>
    <t xml:space="preserve">  Samut Songkhram</t>
  </si>
  <si>
    <t xml:space="preserve">สมุทรสาคร</t>
  </si>
  <si>
    <t xml:space="preserve">  Samut Sakhon</t>
  </si>
  <si>
    <t xml:space="preserve">สระบุรี</t>
  </si>
  <si>
    <t xml:space="preserve">  Saraburi</t>
  </si>
  <si>
    <t xml:space="preserve">สิงห์บุรี</t>
  </si>
  <si>
    <t xml:space="preserve">  Sing Buri</t>
  </si>
  <si>
    <t xml:space="preserve">สุพรรณบุรี</t>
  </si>
  <si>
    <t xml:space="preserve">  Suphan Buri</t>
  </si>
  <si>
    <t xml:space="preserve">อ่างทอง</t>
  </si>
  <si>
    <t xml:space="preserve">  Ang Thong</t>
  </si>
  <si>
    <t xml:space="preserve">ภาคกลาง</t>
  </si>
  <si>
    <t xml:space="preserve">Central</t>
  </si>
  <si>
    <t xml:space="preserve">จันทบุรี</t>
  </si>
  <si>
    <t xml:space="preserve">  Chanthaburi</t>
  </si>
  <si>
    <t xml:space="preserve">ฉะเชิงเทรา</t>
  </si>
  <si>
    <t xml:space="preserve">  Chachoengsao</t>
  </si>
  <si>
    <t xml:space="preserve">ชลบุรี</t>
  </si>
  <si>
    <t xml:space="preserve">  Chon Buri</t>
  </si>
  <si>
    <t xml:space="preserve">ตราด</t>
  </si>
  <si>
    <t xml:space="preserve">  Trat</t>
  </si>
  <si>
    <t xml:space="preserve">นครนายก</t>
  </si>
  <si>
    <t xml:space="preserve">  Nakhon Nayok</t>
  </si>
  <si>
    <t xml:space="preserve">ปราจีนบุรี</t>
  </si>
  <si>
    <t xml:space="preserve">  Prachin Buri</t>
  </si>
  <si>
    <t xml:space="preserve">ระยอง</t>
  </si>
  <si>
    <t xml:space="preserve">  Rayong</t>
  </si>
  <si>
    <t xml:space="preserve">สระแก้ว</t>
  </si>
  <si>
    <t xml:space="preserve">  Sa Kaeo</t>
  </si>
  <si>
    <t xml:space="preserve">ภาคตะวันออก</t>
  </si>
  <si>
    <t xml:space="preserve">East</t>
  </si>
  <si>
    <t xml:space="preserve">กระบี่</t>
  </si>
  <si>
    <t xml:space="preserve">  Krabi</t>
  </si>
  <si>
    <t xml:space="preserve">ชุมพร</t>
  </si>
  <si>
    <t xml:space="preserve">  Chumphon</t>
  </si>
  <si>
    <t xml:space="preserve">ตรัง</t>
  </si>
  <si>
    <t xml:space="preserve">  Trang</t>
  </si>
  <si>
    <t xml:space="preserve">นครศรีธรรมราช</t>
  </si>
  <si>
    <t xml:space="preserve">  Nakhon Si Thammarat</t>
  </si>
  <si>
    <t xml:space="preserve">นราธิวาส</t>
  </si>
  <si>
    <t xml:space="preserve">  Narathiwat</t>
  </si>
  <si>
    <t xml:space="preserve">ปัตตานี</t>
  </si>
  <si>
    <t xml:space="preserve">  Pattani</t>
  </si>
  <si>
    <t xml:space="preserve">พังงา</t>
  </si>
  <si>
    <t xml:space="preserve">  Phang-nga</t>
  </si>
  <si>
    <t xml:space="preserve">พัทลุง</t>
  </si>
  <si>
    <t xml:space="preserve">  Phatthalung</t>
  </si>
  <si>
    <t xml:space="preserve">ภูเก็ต</t>
  </si>
  <si>
    <t xml:space="preserve">  Phuket</t>
  </si>
  <si>
    <t xml:space="preserve">ยะลา</t>
  </si>
  <si>
    <t xml:space="preserve">  Yala</t>
  </si>
  <si>
    <t xml:space="preserve">ระนอง</t>
  </si>
  <si>
    <t xml:space="preserve">  Ranong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สุราษฎร์ธานี</t>
  </si>
  <si>
    <t xml:space="preserve">  Surat Thani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r>
      <rPr>
        <b val="true"/>
        <sz val="14"/>
        <rFont val="Arial"/>
        <family val="0"/>
        <charset val="222"/>
      </rPr>
      <t xml:space="preserve">                          ที่มา 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กรมการปกครอง  กระทรวงมหาดไทย</t>
    </r>
  </si>
  <si>
    <t xml:space="preserve">                Source  :</t>
  </si>
  <si>
    <t xml:space="preserve">  Department of Provinci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76" activeCellId="0" sqref="A76:H7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4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" t="s">
        <v>1</v>
      </c>
    </row>
    <row r="3" customFormat="false" ht="18" hidden="false" customHeight="true" outlineLevel="0" collapsed="false">
      <c r="G3" s="3" t="s">
        <v>2</v>
      </c>
      <c r="H3" s="4" t="s">
        <v>3</v>
      </c>
    </row>
    <row r="4" customFormat="false" ht="23.25" hidden="false" customHeight="true" outlineLevel="0" collapsed="false">
      <c r="A4" s="5" t="s">
        <v>4</v>
      </c>
      <c r="B4" s="6" t="n">
        <v>2562</v>
      </c>
      <c r="C4" s="7"/>
      <c r="D4" s="8" t="n">
        <v>2019</v>
      </c>
      <c r="E4" s="6" t="n">
        <v>2563</v>
      </c>
      <c r="F4" s="7"/>
      <c r="G4" s="8" t="n">
        <v>2020</v>
      </c>
      <c r="H4" s="9" t="s">
        <v>5</v>
      </c>
    </row>
    <row r="5" customFormat="false" ht="23.2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9"/>
    </row>
    <row r="6" customFormat="false" ht="23.25" hidden="false" customHeight="true" outlineLevel="0" collapsed="false">
      <c r="A6" s="5"/>
      <c r="B6" s="11" t="s">
        <v>9</v>
      </c>
      <c r="C6" s="11" t="s">
        <v>10</v>
      </c>
      <c r="D6" s="11" t="s">
        <v>11</v>
      </c>
      <c r="E6" s="11" t="s">
        <v>9</v>
      </c>
      <c r="F6" s="11" t="s">
        <v>10</v>
      </c>
      <c r="G6" s="11" t="s">
        <v>11</v>
      </c>
      <c r="H6" s="9"/>
    </row>
    <row r="7" customFormat="false" ht="23.25" hidden="false" customHeight="true" outlineLevel="0" collapsed="false">
      <c r="A7" s="12" t="s">
        <v>12</v>
      </c>
      <c r="B7" s="13" t="n">
        <f aca="false">C7+D7</f>
        <v>724267</v>
      </c>
      <c r="C7" s="14" t="n">
        <v>358348</v>
      </c>
      <c r="D7" s="14" t="n">
        <v>365919</v>
      </c>
      <c r="E7" s="13" t="n">
        <f aca="false">F7+G7</f>
        <v>712587</v>
      </c>
      <c r="F7" s="14" t="n">
        <v>351885</v>
      </c>
      <c r="G7" s="14" t="n">
        <v>360702</v>
      </c>
      <c r="H7" s="15" t="s">
        <v>13</v>
      </c>
    </row>
    <row r="8" customFormat="false" ht="23.25" hidden="false" customHeight="true" outlineLevel="0" collapsed="false">
      <c r="A8" s="16" t="s">
        <v>14</v>
      </c>
      <c r="B8" s="13" t="n">
        <f aca="false">C8+D8</f>
        <v>1631248</v>
      </c>
      <c r="C8" s="17" t="n">
        <v>786042</v>
      </c>
      <c r="D8" s="17" t="n">
        <v>845206</v>
      </c>
      <c r="E8" s="13" t="n">
        <f aca="false">F8+G8</f>
        <v>1627619</v>
      </c>
      <c r="F8" s="17" t="n">
        <v>782831</v>
      </c>
      <c r="G8" s="17" t="n">
        <v>844788</v>
      </c>
      <c r="H8" s="18" t="s">
        <v>15</v>
      </c>
    </row>
    <row r="9" customFormat="false" ht="23.25" hidden="false" customHeight="true" outlineLevel="0" collapsed="false">
      <c r="A9" s="16" t="s">
        <v>16</v>
      </c>
      <c r="B9" s="13" t="n">
        <f aca="false">C9+D9</f>
        <v>1174855</v>
      </c>
      <c r="C9" s="17" t="n">
        <v>575001</v>
      </c>
      <c r="D9" s="17" t="n">
        <v>599854</v>
      </c>
      <c r="E9" s="13" t="n">
        <f aca="false">F9+G9</f>
        <v>1168702</v>
      </c>
      <c r="F9" s="17" t="n">
        <v>571277</v>
      </c>
      <c r="G9" s="17" t="n">
        <v>597425</v>
      </c>
      <c r="H9" s="18" t="s">
        <v>17</v>
      </c>
    </row>
    <row r="10" customFormat="false" ht="23.25" hidden="false" customHeight="true" outlineLevel="0" collapsed="false">
      <c r="A10" s="16" t="s">
        <v>18</v>
      </c>
      <c r="B10" s="13" t="n">
        <f aca="false">C10+D10</f>
        <v>543782</v>
      </c>
      <c r="C10" s="17" t="n">
        <v>272892</v>
      </c>
      <c r="D10" s="17" t="n">
        <v>270890</v>
      </c>
      <c r="E10" s="13" t="n">
        <f aca="false">F10+G10</f>
        <v>542992</v>
      </c>
      <c r="F10" s="17" t="n">
        <v>272124</v>
      </c>
      <c r="G10" s="17" t="n">
        <v>270868</v>
      </c>
      <c r="H10" s="18" t="s">
        <v>19</v>
      </c>
    </row>
    <row r="11" customFormat="false" ht="23.25" hidden="false" customHeight="true" outlineLevel="0" collapsed="false">
      <c r="A11" s="16" t="s">
        <v>20</v>
      </c>
      <c r="B11" s="13" t="n">
        <f aca="false">C11+D11</f>
        <v>1057882</v>
      </c>
      <c r="C11" s="17" t="n">
        <v>516544</v>
      </c>
      <c r="D11" s="17" t="n">
        <v>541338</v>
      </c>
      <c r="E11" s="13" t="n">
        <f aca="false">F11+G11</f>
        <v>1038343</v>
      </c>
      <c r="F11" s="17" t="n">
        <v>506226</v>
      </c>
      <c r="G11" s="17" t="n">
        <v>532117</v>
      </c>
      <c r="H11" s="18" t="s">
        <v>21</v>
      </c>
    </row>
    <row r="12" customFormat="false" ht="23.25" hidden="false" customHeight="true" outlineLevel="0" collapsed="false">
      <c r="A12" s="16" t="s">
        <v>22</v>
      </c>
      <c r="B12" s="13" t="n">
        <f aca="false">C12+D12</f>
        <v>476442</v>
      </c>
      <c r="C12" s="17" t="n">
        <v>238886</v>
      </c>
      <c r="D12" s="17" t="n">
        <v>237556</v>
      </c>
      <c r="E12" s="13" t="n">
        <f aca="false">F12+G12</f>
        <v>474952</v>
      </c>
      <c r="F12" s="17" t="n">
        <v>237959</v>
      </c>
      <c r="G12" s="17" t="n">
        <v>236993</v>
      </c>
      <c r="H12" s="18" t="s">
        <v>23</v>
      </c>
    </row>
    <row r="13" customFormat="false" ht="23.25" hidden="false" customHeight="true" outlineLevel="0" collapsed="false">
      <c r="A13" s="16" t="s">
        <v>24</v>
      </c>
      <c r="B13" s="13" t="n">
        <f aca="false">C13+D13</f>
        <v>990510</v>
      </c>
      <c r="C13" s="17" t="n">
        <v>489605</v>
      </c>
      <c r="D13" s="17" t="n">
        <v>500905</v>
      </c>
      <c r="E13" s="13" t="n">
        <f aca="false">F13+G13</f>
        <v>980007</v>
      </c>
      <c r="F13" s="17" t="n">
        <v>483689</v>
      </c>
      <c r="G13" s="17" t="n">
        <v>496318</v>
      </c>
      <c r="H13" s="18" t="s">
        <v>25</v>
      </c>
    </row>
    <row r="14" customFormat="false" ht="23.25" hidden="false" customHeight="true" outlineLevel="0" collapsed="false">
      <c r="A14" s="16" t="s">
        <v>26</v>
      </c>
      <c r="B14" s="13" t="n">
        <f aca="false">C14+D14</f>
        <v>441114</v>
      </c>
      <c r="C14" s="17" t="n">
        <v>213141</v>
      </c>
      <c r="D14" s="17" t="n">
        <v>227973</v>
      </c>
      <c r="E14" s="13" t="n">
        <f aca="false">F14+G14</f>
        <v>436731</v>
      </c>
      <c r="F14" s="17" t="n">
        <v>210624</v>
      </c>
      <c r="G14" s="17" t="n">
        <v>226107</v>
      </c>
      <c r="H14" s="18" t="s">
        <v>27</v>
      </c>
    </row>
    <row r="15" customFormat="false" ht="23.25" hidden="false" customHeight="true" outlineLevel="0" collapsed="false">
      <c r="A15" s="16" t="s">
        <v>28</v>
      </c>
      <c r="B15" s="13" t="n">
        <f aca="false">C15+D15</f>
        <v>469900</v>
      </c>
      <c r="C15" s="17" t="n">
        <v>229290</v>
      </c>
      <c r="D15" s="17" t="n">
        <v>240610</v>
      </c>
      <c r="E15" s="13" t="n">
        <f aca="false">F15+G15</f>
        <v>464922</v>
      </c>
      <c r="F15" s="17" t="n">
        <v>226519</v>
      </c>
      <c r="G15" s="17" t="n">
        <v>238403</v>
      </c>
      <c r="H15" s="18" t="s">
        <v>29</v>
      </c>
    </row>
    <row r="16" customFormat="false" ht="23.25" hidden="false" customHeight="true" outlineLevel="0" collapsed="false">
      <c r="A16" s="16" t="s">
        <v>30</v>
      </c>
      <c r="B16" s="13" t="n">
        <f aca="false">C16+D16</f>
        <v>535687</v>
      </c>
      <c r="C16" s="17" t="n">
        <v>261418</v>
      </c>
      <c r="D16" s="17" t="n">
        <v>274269</v>
      </c>
      <c r="E16" s="13" t="n">
        <f aca="false">F16+G16</f>
        <v>531690</v>
      </c>
      <c r="F16" s="17" t="n">
        <v>259304</v>
      </c>
      <c r="G16" s="17" t="n">
        <v>272386</v>
      </c>
      <c r="H16" s="18" t="s">
        <v>31</v>
      </c>
    </row>
    <row r="17" customFormat="false" ht="23.25" hidden="false" customHeight="true" outlineLevel="0" collapsed="false">
      <c r="A17" s="16" t="s">
        <v>32</v>
      </c>
      <c r="B17" s="13" t="n">
        <f aca="false">C17+D17</f>
        <v>863637</v>
      </c>
      <c r="C17" s="17" t="n">
        <v>422332</v>
      </c>
      <c r="D17" s="17" t="n">
        <v>441305</v>
      </c>
      <c r="E17" s="13" t="n">
        <f aca="false">F17+G17</f>
        <v>847874</v>
      </c>
      <c r="F17" s="17" t="n">
        <v>415258</v>
      </c>
      <c r="G17" s="17" t="n">
        <v>432616</v>
      </c>
      <c r="H17" s="18" t="s">
        <v>33</v>
      </c>
    </row>
    <row r="18" customFormat="false" ht="23.25" hidden="false" customHeight="true" outlineLevel="0" collapsed="false">
      <c r="A18" s="16" t="s">
        <v>34</v>
      </c>
      <c r="B18" s="13" t="n">
        <f aca="false">C18+D18</f>
        <v>240867</v>
      </c>
      <c r="C18" s="17" t="n">
        <v>122292</v>
      </c>
      <c r="D18" s="17" t="n">
        <v>118575</v>
      </c>
      <c r="E18" s="13" t="n">
        <f aca="false">F18+G18</f>
        <v>240771</v>
      </c>
      <c r="F18" s="17" t="n">
        <v>122013</v>
      </c>
      <c r="G18" s="17" t="n">
        <v>118758</v>
      </c>
      <c r="H18" s="18" t="s">
        <v>35</v>
      </c>
    </row>
    <row r="19" customFormat="false" ht="23.25" hidden="false" customHeight="true" outlineLevel="0" collapsed="false">
      <c r="A19" s="16" t="s">
        <v>36</v>
      </c>
      <c r="B19" s="13" t="n">
        <f aca="false">C19+D19</f>
        <v>735639</v>
      </c>
      <c r="C19" s="17" t="n">
        <v>358926</v>
      </c>
      <c r="D19" s="17" t="n">
        <v>376713</v>
      </c>
      <c r="E19" s="13" t="n">
        <f aca="false">F19+G19</f>
        <v>726285</v>
      </c>
      <c r="F19" s="17" t="n">
        <v>353870</v>
      </c>
      <c r="G19" s="17" t="n">
        <v>372415</v>
      </c>
      <c r="H19" s="18" t="s">
        <v>37</v>
      </c>
    </row>
    <row r="20" customFormat="false" ht="23.25" hidden="false" customHeight="true" outlineLevel="0" collapsed="false">
      <c r="A20" s="16" t="s">
        <v>38</v>
      </c>
      <c r="B20" s="13" t="n">
        <f aca="false">C20+D20</f>
        <v>402303</v>
      </c>
      <c r="C20" s="17" t="n">
        <v>193664</v>
      </c>
      <c r="D20" s="17" t="n">
        <v>208639</v>
      </c>
      <c r="E20" s="13" t="n">
        <f aca="false">F20+G20</f>
        <v>399117</v>
      </c>
      <c r="F20" s="17" t="n">
        <v>191849</v>
      </c>
      <c r="G20" s="17" t="n">
        <v>207268</v>
      </c>
      <c r="H20" s="18" t="s">
        <v>39</v>
      </c>
    </row>
    <row r="21" customFormat="false" ht="23.25" hidden="false" customHeight="true" outlineLevel="0" collapsed="false">
      <c r="A21" s="16" t="s">
        <v>40</v>
      </c>
      <c r="B21" s="13" t="n">
        <f aca="false">C21+D21</f>
        <v>594386</v>
      </c>
      <c r="C21" s="13" t="n">
        <v>288462</v>
      </c>
      <c r="D21" s="17" t="n">
        <v>305924</v>
      </c>
      <c r="E21" s="13" t="n">
        <f aca="false">F21+G21</f>
        <v>587191</v>
      </c>
      <c r="F21" s="13" t="n">
        <v>284560</v>
      </c>
      <c r="G21" s="17" t="n">
        <v>302631</v>
      </c>
      <c r="H21" s="18" t="s">
        <v>41</v>
      </c>
    </row>
    <row r="22" customFormat="false" ht="23.25" hidden="false" customHeight="true" outlineLevel="0" collapsed="false">
      <c r="A22" s="19" t="s">
        <v>42</v>
      </c>
      <c r="B22" s="20" t="n">
        <f aca="false">C22+D22</f>
        <v>452022</v>
      </c>
      <c r="C22" s="21" t="n">
        <v>221142</v>
      </c>
      <c r="D22" s="21" t="n">
        <v>230880</v>
      </c>
      <c r="E22" s="20" t="n">
        <f aca="false">F22+G22</f>
        <v>447661</v>
      </c>
      <c r="F22" s="21" t="n">
        <v>218544</v>
      </c>
      <c r="G22" s="21" t="n">
        <v>229117</v>
      </c>
      <c r="H22" s="22" t="s">
        <v>43</v>
      </c>
    </row>
    <row r="23" customFormat="false" ht="23.25" hidden="false" customHeight="true" outlineLevel="0" collapsed="false">
      <c r="A23" s="16" t="s">
        <v>44</v>
      </c>
      <c r="B23" s="13" t="n">
        <f aca="false">C23+D23</f>
        <v>328126</v>
      </c>
      <c r="C23" s="17" t="n">
        <v>160619</v>
      </c>
      <c r="D23" s="17" t="n">
        <v>167507</v>
      </c>
      <c r="E23" s="13" t="n">
        <f aca="false">F23+G23</f>
        <v>325396</v>
      </c>
      <c r="F23" s="17" t="n">
        <v>159091</v>
      </c>
      <c r="G23" s="17" t="n">
        <v>166305</v>
      </c>
      <c r="H23" s="22" t="s">
        <v>45</v>
      </c>
    </row>
    <row r="24" customFormat="false" ht="23.25" hidden="false" customHeight="true" outlineLevel="0" collapsed="false">
      <c r="A24" s="23" t="s">
        <v>46</v>
      </c>
      <c r="B24" s="24" t="n">
        <f aca="false">C24+D24</f>
        <v>11662667</v>
      </c>
      <c r="C24" s="24" t="n">
        <f aca="false">SUM(C7:C23)</f>
        <v>5708604</v>
      </c>
      <c r="D24" s="24" t="n">
        <f aca="false">SUM(D7:D23)</f>
        <v>5954063</v>
      </c>
      <c r="E24" s="24" t="n">
        <f aca="false">F24+G24</f>
        <v>11552840</v>
      </c>
      <c r="F24" s="24" t="n">
        <f aca="false">SUM(F7:F23)</f>
        <v>5647623</v>
      </c>
      <c r="G24" s="24" t="n">
        <f aca="false">SUM(G7:G23)</f>
        <v>5905217</v>
      </c>
      <c r="H24" s="25" t="s">
        <v>47</v>
      </c>
    </row>
    <row r="25" customFormat="false" ht="23.25" hidden="false" customHeight="true" outlineLevel="0" collapsed="false">
      <c r="A25" s="12" t="s">
        <v>48</v>
      </c>
      <c r="B25" s="13" t="n">
        <f aca="false">C25+D25</f>
        <v>982560</v>
      </c>
      <c r="C25" s="14" t="n">
        <v>486824</v>
      </c>
      <c r="D25" s="14" t="n">
        <v>495736</v>
      </c>
      <c r="E25" s="13" t="n">
        <f aca="false">F25+G25</f>
        <v>976291</v>
      </c>
      <c r="F25" s="14" t="n">
        <v>482805</v>
      </c>
      <c r="G25" s="14" t="n">
        <v>493486</v>
      </c>
      <c r="H25" s="15" t="s">
        <v>49</v>
      </c>
    </row>
    <row r="26" customFormat="false" ht="23.25" hidden="false" customHeight="true" outlineLevel="0" collapsed="false">
      <c r="A26" s="16" t="s">
        <v>50</v>
      </c>
      <c r="B26" s="13" t="n">
        <f aca="false">C26+D26</f>
        <v>1799516</v>
      </c>
      <c r="C26" s="17" t="n">
        <v>885078</v>
      </c>
      <c r="D26" s="17" t="n">
        <v>914438</v>
      </c>
      <c r="E26" s="13" t="n">
        <f aca="false">F26+G26</f>
        <v>1791035</v>
      </c>
      <c r="F26" s="17" t="n">
        <v>879932</v>
      </c>
      <c r="G26" s="17" t="n">
        <v>911103</v>
      </c>
      <c r="H26" s="18" t="s">
        <v>51</v>
      </c>
    </row>
    <row r="27" customFormat="false" ht="23.25" hidden="false" customHeight="true" outlineLevel="0" collapsed="false">
      <c r="A27" s="16" t="s">
        <v>52</v>
      </c>
      <c r="B27" s="13" t="n">
        <f aca="false">C27+D27</f>
        <v>1136261</v>
      </c>
      <c r="C27" s="17" t="n">
        <v>562119</v>
      </c>
      <c r="D27" s="17" t="n">
        <v>574142</v>
      </c>
      <c r="E27" s="13" t="n">
        <f aca="false">F27+G27</f>
        <v>1123803</v>
      </c>
      <c r="F27" s="17" t="n">
        <v>555246</v>
      </c>
      <c r="G27" s="17" t="n">
        <v>568557</v>
      </c>
      <c r="H27" s="18" t="s">
        <v>53</v>
      </c>
    </row>
    <row r="28" customFormat="false" ht="23.25" hidden="false" customHeight="true" outlineLevel="0" collapsed="false">
      <c r="A28" s="16" t="s">
        <v>54</v>
      </c>
      <c r="B28" s="13" t="n">
        <f aca="false">C28+D28</f>
        <v>717493</v>
      </c>
      <c r="C28" s="17" t="n">
        <v>357965</v>
      </c>
      <c r="D28" s="17" t="n">
        <v>359528</v>
      </c>
      <c r="E28" s="13" t="n">
        <f aca="false">F28+G28</f>
        <v>715566</v>
      </c>
      <c r="F28" s="17" t="n">
        <v>356830</v>
      </c>
      <c r="G28" s="17" t="n">
        <v>358736</v>
      </c>
      <c r="H28" s="18" t="s">
        <v>55</v>
      </c>
    </row>
    <row r="29" customFormat="false" ht="23.25" hidden="false" customHeight="true" outlineLevel="0" collapsed="false">
      <c r="A29" s="16" t="s">
        <v>56</v>
      </c>
      <c r="B29" s="13" t="n">
        <f aca="false">C29+D29</f>
        <v>2644345</v>
      </c>
      <c r="C29" s="17" t="n">
        <v>1301227</v>
      </c>
      <c r="D29" s="17" t="n">
        <v>1343118</v>
      </c>
      <c r="E29" s="13" t="n">
        <f aca="false">F29+G29</f>
        <v>2628602</v>
      </c>
      <c r="F29" s="17" t="n">
        <v>1291880</v>
      </c>
      <c r="G29" s="17" t="n">
        <v>1336722</v>
      </c>
      <c r="H29" s="18" t="s">
        <v>57</v>
      </c>
    </row>
    <row r="30" customFormat="false" ht="23.25" hidden="false" customHeight="true" outlineLevel="0" collapsed="false">
      <c r="A30" s="16" t="s">
        <v>58</v>
      </c>
      <c r="B30" s="13" t="n">
        <f aca="false">C30+D30</f>
        <v>423364</v>
      </c>
      <c r="C30" s="17" t="n">
        <v>212470</v>
      </c>
      <c r="D30" s="17" t="n">
        <v>210894</v>
      </c>
      <c r="E30" s="13" t="n">
        <f aca="false">F30+G30</f>
        <v>421279</v>
      </c>
      <c r="F30" s="17" t="n">
        <v>211267</v>
      </c>
      <c r="G30" s="17" t="n">
        <v>210012</v>
      </c>
      <c r="H30" s="18" t="s">
        <v>59</v>
      </c>
    </row>
    <row r="31" customFormat="false" ht="23.25" hidden="false" customHeight="true" outlineLevel="0" collapsed="false">
      <c r="A31" s="16" t="s">
        <v>60</v>
      </c>
      <c r="B31" s="13" t="n">
        <f aca="false">C31+D31</f>
        <v>1593826</v>
      </c>
      <c r="C31" s="17" t="n">
        <v>791909</v>
      </c>
      <c r="D31" s="17" t="n">
        <v>801917</v>
      </c>
      <c r="E31" s="13" t="n">
        <f aca="false">F31+G31</f>
        <v>1579194</v>
      </c>
      <c r="F31" s="17" t="n">
        <v>783800</v>
      </c>
      <c r="G31" s="17" t="n">
        <v>795394</v>
      </c>
      <c r="H31" s="18" t="s">
        <v>61</v>
      </c>
    </row>
    <row r="32" customFormat="false" ht="23.25" hidden="false" customHeight="true" outlineLevel="0" collapsed="false">
      <c r="A32" s="16" t="s">
        <v>62</v>
      </c>
      <c r="B32" s="13" t="n">
        <f aca="false">C32+D32</f>
        <v>961985</v>
      </c>
      <c r="C32" s="17" t="n">
        <v>471742</v>
      </c>
      <c r="D32" s="17" t="n">
        <v>490243</v>
      </c>
      <c r="E32" s="13" t="n">
        <f aca="false">F32+G32</f>
        <v>952939</v>
      </c>
      <c r="F32" s="17" t="n">
        <v>467007</v>
      </c>
      <c r="G32" s="17" t="n">
        <v>485932</v>
      </c>
      <c r="H32" s="18" t="s">
        <v>63</v>
      </c>
    </row>
    <row r="33" customFormat="false" ht="23.25" hidden="false" customHeight="true" outlineLevel="0" collapsed="false">
      <c r="A33" s="16" t="s">
        <v>64</v>
      </c>
      <c r="B33" s="13" t="n">
        <f aca="false">C33+D33</f>
        <v>350373</v>
      </c>
      <c r="C33" s="17" t="n">
        <v>175326</v>
      </c>
      <c r="D33" s="17" t="n">
        <v>175047</v>
      </c>
      <c r="E33" s="13" t="n">
        <f aca="false">F33+G33</f>
        <v>348047</v>
      </c>
      <c r="F33" s="17" t="n">
        <v>173968</v>
      </c>
      <c r="G33" s="17" t="n">
        <v>174079</v>
      </c>
      <c r="H33" s="18" t="s">
        <v>65</v>
      </c>
    </row>
    <row r="34" customFormat="false" ht="23.25" hidden="false" customHeight="true" outlineLevel="0" collapsed="false">
      <c r="A34" s="16" t="s">
        <v>66</v>
      </c>
      <c r="B34" s="13" t="n">
        <f aca="false">C34+D34</f>
        <v>536965</v>
      </c>
      <c r="C34" s="17" t="n">
        <v>268581</v>
      </c>
      <c r="D34" s="17" t="n">
        <v>268384</v>
      </c>
      <c r="E34" s="13" t="n">
        <f aca="false">F34+G34</f>
        <v>534157</v>
      </c>
      <c r="F34" s="17" t="n">
        <v>266813</v>
      </c>
      <c r="G34" s="17" t="n">
        <v>267344</v>
      </c>
      <c r="H34" s="18" t="s">
        <v>67</v>
      </c>
    </row>
    <row r="35" customFormat="false" ht="23.25" hidden="false" customHeight="true" outlineLevel="0" collapsed="false">
      <c r="A35" s="16" t="s">
        <v>68</v>
      </c>
      <c r="B35" s="13" t="n">
        <f aca="false">C35+D35</f>
        <v>1304065</v>
      </c>
      <c r="C35" s="17" t="n">
        <v>647776</v>
      </c>
      <c r="D35" s="17" t="n">
        <v>656289</v>
      </c>
      <c r="E35" s="13" t="n">
        <f aca="false">F35+G35</f>
        <v>1297477</v>
      </c>
      <c r="F35" s="17" t="n">
        <v>643426</v>
      </c>
      <c r="G35" s="17" t="n">
        <v>654051</v>
      </c>
      <c r="H35" s="18" t="s">
        <v>69</v>
      </c>
    </row>
    <row r="36" customFormat="false" ht="23.25" hidden="false" customHeight="true" outlineLevel="0" collapsed="false">
      <c r="A36" s="16" t="s">
        <v>70</v>
      </c>
      <c r="B36" s="13" t="n">
        <f aca="false">C36+D36</f>
        <v>638958</v>
      </c>
      <c r="C36" s="17" t="n">
        <v>321265</v>
      </c>
      <c r="D36" s="17" t="n">
        <v>317693</v>
      </c>
      <c r="E36" s="13" t="n">
        <f aca="false">F36+G36</f>
        <v>634700</v>
      </c>
      <c r="F36" s="17" t="n">
        <v>318567</v>
      </c>
      <c r="G36" s="17" t="n">
        <v>316133</v>
      </c>
      <c r="H36" s="18" t="s">
        <v>71</v>
      </c>
    </row>
    <row r="37" customFormat="false" ht="23.25" hidden="false" customHeight="true" outlineLevel="0" collapsed="false">
      <c r="A37" s="16" t="s">
        <v>72</v>
      </c>
      <c r="B37" s="13" t="n">
        <f aca="false">C37+D37</f>
        <v>1471658</v>
      </c>
      <c r="C37" s="17" t="n">
        <v>733730</v>
      </c>
      <c r="D37" s="17" t="n">
        <v>737928</v>
      </c>
      <c r="E37" s="13" t="n">
        <f aca="false">F37+G37</f>
        <v>1457365</v>
      </c>
      <c r="F37" s="17" t="n">
        <v>725606</v>
      </c>
      <c r="G37" s="17" t="n">
        <v>731759</v>
      </c>
      <c r="H37" s="18" t="s">
        <v>73</v>
      </c>
    </row>
    <row r="38" customFormat="false" ht="23.25" hidden="false" customHeight="true" outlineLevel="0" collapsed="false">
      <c r="A38" s="16" t="s">
        <v>74</v>
      </c>
      <c r="B38" s="13" t="n">
        <f aca="false">C38+D38</f>
        <v>1152379</v>
      </c>
      <c r="C38" s="17" t="n">
        <v>573750</v>
      </c>
      <c r="D38" s="17" t="n">
        <v>578629</v>
      </c>
      <c r="E38" s="13" t="n">
        <f aca="false">F38+G38</f>
        <v>1145887</v>
      </c>
      <c r="F38" s="17" t="n">
        <v>569662</v>
      </c>
      <c r="G38" s="17" t="n">
        <v>576225</v>
      </c>
      <c r="H38" s="18" t="s">
        <v>75</v>
      </c>
    </row>
    <row r="39" customFormat="false" ht="23.25" hidden="false" customHeight="true" outlineLevel="0" collapsed="false">
      <c r="A39" s="16" t="s">
        <v>76</v>
      </c>
      <c r="B39" s="13" t="n">
        <f aca="false">C39+D39</f>
        <v>1395426</v>
      </c>
      <c r="C39" s="17" t="n">
        <v>695297</v>
      </c>
      <c r="D39" s="17" t="n">
        <v>700129</v>
      </c>
      <c r="E39" s="13" t="n">
        <f aca="false">F39+G39</f>
        <v>1376776</v>
      </c>
      <c r="F39" s="17" t="n">
        <v>684821</v>
      </c>
      <c r="G39" s="17" t="n">
        <v>691955</v>
      </c>
      <c r="H39" s="18" t="s">
        <v>77</v>
      </c>
    </row>
    <row r="40" customFormat="false" ht="23.25" hidden="false" customHeight="true" outlineLevel="0" collapsed="false">
      <c r="A40" s="19" t="s">
        <v>78</v>
      </c>
      <c r="B40" s="20" t="n">
        <f aca="false">C40+D40</f>
        <v>517526</v>
      </c>
      <c r="C40" s="21" t="n">
        <v>257617</v>
      </c>
      <c r="D40" s="21" t="n">
        <v>259909</v>
      </c>
      <c r="E40" s="20" t="n">
        <f aca="false">F40+G40</f>
        <v>512637</v>
      </c>
      <c r="F40" s="21" t="n">
        <v>254578</v>
      </c>
      <c r="G40" s="21" t="n">
        <v>258059</v>
      </c>
      <c r="H40" s="26" t="s">
        <v>79</v>
      </c>
    </row>
    <row r="41" customFormat="false" ht="23.25" hidden="false" customHeight="true" outlineLevel="0" collapsed="false">
      <c r="A41" s="16" t="s">
        <v>80</v>
      </c>
      <c r="B41" s="13" t="n">
        <f aca="false">C41+D41</f>
        <v>512241</v>
      </c>
      <c r="C41" s="17" t="n">
        <v>255809</v>
      </c>
      <c r="D41" s="17" t="n">
        <v>256432</v>
      </c>
      <c r="E41" s="13" t="n">
        <f aca="false">F41+G41</f>
        <v>508898</v>
      </c>
      <c r="F41" s="17" t="n">
        <v>253796</v>
      </c>
      <c r="G41" s="17" t="n">
        <v>255102</v>
      </c>
      <c r="H41" s="18" t="s">
        <v>81</v>
      </c>
    </row>
    <row r="42" customFormat="false" ht="23.25" hidden="false" customHeight="true" outlineLevel="0" collapsed="false">
      <c r="A42" s="16" t="s">
        <v>82</v>
      </c>
      <c r="B42" s="13" t="n">
        <f aca="false">C42+D42</f>
        <v>377641</v>
      </c>
      <c r="C42" s="17" t="n">
        <v>188281</v>
      </c>
      <c r="D42" s="17" t="n">
        <v>189360</v>
      </c>
      <c r="E42" s="13" t="n">
        <f aca="false">F42+G42</f>
        <v>375417</v>
      </c>
      <c r="F42" s="17" t="n">
        <v>186966</v>
      </c>
      <c r="G42" s="17" t="n">
        <v>188451</v>
      </c>
      <c r="H42" s="18" t="s">
        <v>83</v>
      </c>
    </row>
    <row r="43" customFormat="false" ht="23.25" hidden="false" customHeight="true" outlineLevel="0" collapsed="false">
      <c r="A43" s="16" t="s">
        <v>84</v>
      </c>
      <c r="B43" s="13" t="n">
        <f aca="false">C43+D43</f>
        <v>1579105</v>
      </c>
      <c r="C43" s="17" t="n">
        <v>782775</v>
      </c>
      <c r="D43" s="17" t="n">
        <v>796330</v>
      </c>
      <c r="E43" s="13" t="n">
        <f aca="false">F43+G43</f>
        <v>1560621</v>
      </c>
      <c r="F43" s="17" t="n">
        <v>772309</v>
      </c>
      <c r="G43" s="17" t="n">
        <v>788312</v>
      </c>
      <c r="H43" s="18" t="s">
        <v>85</v>
      </c>
    </row>
    <row r="44" customFormat="false" ht="23.25" hidden="false" customHeight="true" outlineLevel="0" collapsed="false">
      <c r="A44" s="16" t="s">
        <v>86</v>
      </c>
      <c r="B44" s="13" t="n">
        <f aca="false">C44+D44</f>
        <v>1870551</v>
      </c>
      <c r="C44" s="17" t="n">
        <v>935740</v>
      </c>
      <c r="D44" s="17" t="n">
        <v>934811</v>
      </c>
      <c r="E44" s="13" t="n">
        <f aca="false">F44+G44</f>
        <v>1858649</v>
      </c>
      <c r="F44" s="17" t="n">
        <v>928979</v>
      </c>
      <c r="G44" s="17" t="n">
        <v>929670</v>
      </c>
      <c r="H44" s="18" t="s">
        <v>87</v>
      </c>
    </row>
    <row r="45" customFormat="false" ht="23.25" hidden="false" customHeight="true" outlineLevel="0" collapsed="false">
      <c r="A45" s="23" t="s">
        <v>88</v>
      </c>
      <c r="B45" s="24" t="n">
        <f aca="false">C45+D45</f>
        <v>21966238</v>
      </c>
      <c r="C45" s="24" t="n">
        <f aca="false">SUM(C25:C44)</f>
        <v>10905281</v>
      </c>
      <c r="D45" s="24" t="n">
        <f aca="false">SUM(D25:D44)</f>
        <v>11060957</v>
      </c>
      <c r="E45" s="24" t="n">
        <f aca="false">F45+G45</f>
        <v>21799340</v>
      </c>
      <c r="F45" s="24" t="n">
        <f aca="false">SUM(F25:F44)</f>
        <v>10808258</v>
      </c>
      <c r="G45" s="24" t="n">
        <f aca="false">SUM(G25:G44)</f>
        <v>10991082</v>
      </c>
      <c r="H45" s="25" t="s">
        <v>89</v>
      </c>
    </row>
    <row r="46" customFormat="false" ht="23.25" hidden="false" customHeight="true" outlineLevel="0" collapsed="false">
      <c r="A46" s="12" t="s">
        <v>90</v>
      </c>
      <c r="B46" s="13" t="n">
        <f aca="false">C46+D46</f>
        <v>5556631</v>
      </c>
      <c r="C46" s="13" t="n">
        <v>2609200</v>
      </c>
      <c r="D46" s="13" t="n">
        <v>2947431</v>
      </c>
      <c r="E46" s="13" t="n">
        <f aca="false">F46+G46</f>
        <v>5487876</v>
      </c>
      <c r="F46" s="13" t="n">
        <v>2570872</v>
      </c>
      <c r="G46" s="13" t="n">
        <v>2917004</v>
      </c>
      <c r="H46" s="15" t="s">
        <v>91</v>
      </c>
    </row>
    <row r="47" customFormat="false" ht="23.25" hidden="false" customHeight="true" outlineLevel="0" collapsed="false">
      <c r="A47" s="16" t="s">
        <v>92</v>
      </c>
      <c r="B47" s="13" t="n">
        <f aca="false">C47+D47</f>
        <v>821132</v>
      </c>
      <c r="C47" s="17" t="n">
        <v>410847</v>
      </c>
      <c r="D47" s="17" t="n">
        <v>410285</v>
      </c>
      <c r="E47" s="13" t="n">
        <f aca="false">F47+G47</f>
        <v>814857</v>
      </c>
      <c r="F47" s="17" t="n">
        <v>407119</v>
      </c>
      <c r="G47" s="17" t="n">
        <v>407738</v>
      </c>
      <c r="H47" s="18" t="s">
        <v>93</v>
      </c>
    </row>
    <row r="48" customFormat="false" ht="23.25" hidden="false" customHeight="true" outlineLevel="0" collapsed="false">
      <c r="A48" s="16" t="s">
        <v>94</v>
      </c>
      <c r="B48" s="13" t="n">
        <f aca="false">C48+D48</f>
        <v>326256</v>
      </c>
      <c r="C48" s="17" t="n">
        <v>156944</v>
      </c>
      <c r="D48" s="17" t="n">
        <v>169312</v>
      </c>
      <c r="E48" s="13" t="n">
        <f aca="false">F48+G48</f>
        <v>322133</v>
      </c>
      <c r="F48" s="17" t="n">
        <v>154831</v>
      </c>
      <c r="G48" s="17" t="n">
        <v>167302</v>
      </c>
      <c r="H48" s="18" t="s">
        <v>95</v>
      </c>
    </row>
    <row r="49" customFormat="false" ht="23.25" hidden="false" customHeight="true" outlineLevel="0" collapsed="false">
      <c r="A49" s="16" t="s">
        <v>96</v>
      </c>
      <c r="B49" s="13" t="n">
        <f aca="false">C49+D49</f>
        <v>909900</v>
      </c>
      <c r="C49" s="17" t="n">
        <v>436043</v>
      </c>
      <c r="D49" s="17" t="n">
        <v>473857</v>
      </c>
      <c r="E49" s="13" t="n">
        <f aca="false">F49+G49</f>
        <v>910511</v>
      </c>
      <c r="F49" s="17" t="n">
        <v>436529</v>
      </c>
      <c r="G49" s="17" t="n">
        <v>473982</v>
      </c>
      <c r="H49" s="18" t="s">
        <v>97</v>
      </c>
    </row>
    <row r="50" customFormat="false" ht="23.25" hidden="false" customHeight="true" outlineLevel="0" collapsed="false">
      <c r="A50" s="16" t="s">
        <v>98</v>
      </c>
      <c r="B50" s="13" t="n">
        <f aca="false">C50+D50</f>
        <v>1255468</v>
      </c>
      <c r="C50" s="17" t="n">
        <v>584573</v>
      </c>
      <c r="D50" s="17" t="n">
        <v>670895</v>
      </c>
      <c r="E50" s="13" t="n">
        <f aca="false">F50+G50</f>
        <v>1266730</v>
      </c>
      <c r="F50" s="17" t="n">
        <v>588874</v>
      </c>
      <c r="G50" s="17" t="n">
        <v>677856</v>
      </c>
      <c r="H50" s="18" t="s">
        <v>99</v>
      </c>
    </row>
    <row r="51" customFormat="false" ht="23.25" hidden="false" customHeight="true" outlineLevel="0" collapsed="false">
      <c r="A51" s="16" t="s">
        <v>100</v>
      </c>
      <c r="B51" s="13" t="n">
        <f aca="false">C51+D51</f>
        <v>1154269</v>
      </c>
      <c r="C51" s="17" t="n">
        <v>547061</v>
      </c>
      <c r="D51" s="17" t="n">
        <v>607208</v>
      </c>
      <c r="E51" s="13" t="n">
        <f aca="false">F51+G51</f>
        <v>1166979</v>
      </c>
      <c r="F51" s="17" t="n">
        <v>552618</v>
      </c>
      <c r="G51" s="17" t="n">
        <v>614361</v>
      </c>
      <c r="H51" s="18" t="s">
        <v>101</v>
      </c>
    </row>
    <row r="52" customFormat="false" ht="23.25" hidden="false" customHeight="true" outlineLevel="0" collapsed="false">
      <c r="A52" s="16" t="s">
        <v>102</v>
      </c>
      <c r="B52" s="13" t="n">
        <f aca="false">C52+D52</f>
        <v>541950</v>
      </c>
      <c r="C52" s="17" t="n">
        <v>268337</v>
      </c>
      <c r="D52" s="17" t="n">
        <v>273613</v>
      </c>
      <c r="E52" s="13" t="n">
        <f aca="false">F52+G52</f>
        <v>538354</v>
      </c>
      <c r="F52" s="17" t="n">
        <v>265430</v>
      </c>
      <c r="G52" s="17" t="n">
        <v>272924</v>
      </c>
      <c r="H52" s="18" t="s">
        <v>103</v>
      </c>
    </row>
    <row r="53" customFormat="false" ht="23.25" hidden="false" customHeight="true" outlineLevel="0" collapsed="false">
      <c r="A53" s="16" t="s">
        <v>104</v>
      </c>
      <c r="B53" s="13" t="n">
        <f aca="false">C53+D53</f>
        <v>481050</v>
      </c>
      <c r="C53" s="17" t="n">
        <v>232520</v>
      </c>
      <c r="D53" s="17" t="n">
        <v>248530</v>
      </c>
      <c r="E53" s="13" t="n">
        <f aca="false">F53+G53</f>
        <v>478072</v>
      </c>
      <c r="F53" s="17" t="n">
        <v>230496</v>
      </c>
      <c r="G53" s="17" t="n">
        <v>247576</v>
      </c>
      <c r="H53" s="18" t="s">
        <v>105</v>
      </c>
    </row>
    <row r="54" customFormat="false" ht="23.25" hidden="false" customHeight="true" outlineLevel="0" collapsed="false">
      <c r="A54" s="16" t="s">
        <v>106</v>
      </c>
      <c r="B54" s="13" t="n">
        <f aca="false">C54+D54</f>
        <v>818074</v>
      </c>
      <c r="C54" s="17" t="n">
        <v>393769</v>
      </c>
      <c r="D54" s="17" t="n">
        <v>424305</v>
      </c>
      <c r="E54" s="13" t="n">
        <f aca="false">F54+G54</f>
        <v>816981</v>
      </c>
      <c r="F54" s="17" t="n">
        <v>392431</v>
      </c>
      <c r="G54" s="17" t="n">
        <v>424550</v>
      </c>
      <c r="H54" s="18" t="s">
        <v>107</v>
      </c>
    </row>
    <row r="55" customFormat="false" ht="23.25" hidden="false" customHeight="true" outlineLevel="0" collapsed="false">
      <c r="A55" s="16" t="s">
        <v>108</v>
      </c>
      <c r="B55" s="13" t="n">
        <f aca="false">C55+D55</f>
        <v>847276</v>
      </c>
      <c r="C55" s="17" t="n">
        <v>411890</v>
      </c>
      <c r="D55" s="17" t="n">
        <v>435386</v>
      </c>
      <c r="E55" s="13" t="n">
        <f aca="false">F55+G55</f>
        <v>843018</v>
      </c>
      <c r="F55" s="17" t="n">
        <v>408797</v>
      </c>
      <c r="G55" s="17" t="n">
        <v>434221</v>
      </c>
      <c r="H55" s="18" t="s">
        <v>109</v>
      </c>
    </row>
    <row r="56" customFormat="false" ht="23.25" hidden="false" customHeight="true" outlineLevel="0" collapsed="false">
      <c r="A56" s="16" t="s">
        <v>110</v>
      </c>
      <c r="B56" s="13" t="n">
        <f aca="false">C56+D56</f>
        <v>754162</v>
      </c>
      <c r="C56" s="17" t="n">
        <v>378034</v>
      </c>
      <c r="D56" s="17" t="n">
        <v>376128</v>
      </c>
      <c r="E56" s="13" t="n">
        <f aca="false">F56+G56</f>
        <v>741522</v>
      </c>
      <c r="F56" s="17" t="n">
        <v>370368</v>
      </c>
      <c r="G56" s="17" t="n">
        <v>371154</v>
      </c>
      <c r="H56" s="18" t="s">
        <v>111</v>
      </c>
    </row>
    <row r="57" customFormat="false" ht="23.25" hidden="false" customHeight="true" outlineLevel="0" collapsed="false">
      <c r="A57" s="16" t="s">
        <v>112</v>
      </c>
      <c r="B57" s="13" t="n">
        <f aca="false">C57+D57</f>
        <v>1325913</v>
      </c>
      <c r="C57" s="17" t="n">
        <v>632745</v>
      </c>
      <c r="D57" s="17" t="n">
        <v>693168</v>
      </c>
      <c r="E57" s="13" t="n">
        <f aca="false">F57+G57</f>
        <v>1332683</v>
      </c>
      <c r="F57" s="17" t="n">
        <v>634583</v>
      </c>
      <c r="G57" s="17" t="n">
        <v>698100</v>
      </c>
      <c r="H57" s="18" t="s">
        <v>113</v>
      </c>
    </row>
    <row r="58" customFormat="false" ht="23.25" hidden="false" customHeight="true" outlineLevel="0" collapsed="false">
      <c r="A58" s="19" t="s">
        <v>114</v>
      </c>
      <c r="B58" s="20" t="n">
        <f aca="false">C58+D58</f>
        <v>191486</v>
      </c>
      <c r="C58" s="21" t="n">
        <v>91627</v>
      </c>
      <c r="D58" s="21" t="n">
        <v>99859</v>
      </c>
      <c r="E58" s="20" t="n">
        <f aca="false">F58+G58</f>
        <v>190282</v>
      </c>
      <c r="F58" s="21" t="n">
        <v>90927</v>
      </c>
      <c r="G58" s="21" t="n">
        <v>99355</v>
      </c>
      <c r="H58" s="26" t="s">
        <v>115</v>
      </c>
    </row>
    <row r="59" customFormat="false" ht="23.25" hidden="false" customHeight="true" outlineLevel="0" collapsed="false">
      <c r="A59" s="16" t="s">
        <v>116</v>
      </c>
      <c r="B59" s="13" t="n">
        <f aca="false">C59+D59</f>
        <v>549877</v>
      </c>
      <c r="C59" s="17" t="n">
        <v>264085</v>
      </c>
      <c r="D59" s="17" t="n">
        <v>285792</v>
      </c>
      <c r="E59" s="13" t="n">
        <f aca="false">F59+G59</f>
        <v>551234</v>
      </c>
      <c r="F59" s="17" t="n">
        <v>264447</v>
      </c>
      <c r="G59" s="17" t="n">
        <v>286787</v>
      </c>
      <c r="H59" s="18" t="s">
        <v>117</v>
      </c>
    </row>
    <row r="60" customFormat="false" ht="23.25" hidden="false" customHeight="true" outlineLevel="0" collapsed="false">
      <c r="A60" s="16" t="s">
        <v>118</v>
      </c>
      <c r="B60" s="13" t="n">
        <f aca="false">C60+D60</f>
        <v>639473</v>
      </c>
      <c r="C60" s="17" t="n">
        <v>314849</v>
      </c>
      <c r="D60" s="17" t="n">
        <v>324624</v>
      </c>
      <c r="E60" s="13" t="n">
        <f aca="false">F60+G60</f>
        <v>637406</v>
      </c>
      <c r="F60" s="17" t="n">
        <v>313125</v>
      </c>
      <c r="G60" s="17" t="n">
        <v>324281</v>
      </c>
      <c r="H60" s="18" t="s">
        <v>119</v>
      </c>
    </row>
    <row r="61" customFormat="false" ht="23.25" hidden="false" customHeight="true" outlineLevel="0" collapsed="false">
      <c r="A61" s="16" t="s">
        <v>120</v>
      </c>
      <c r="B61" s="13" t="n">
        <f aca="false">C61+D61</f>
        <v>208150</v>
      </c>
      <c r="C61" s="17" t="n">
        <v>99103</v>
      </c>
      <c r="D61" s="17" t="n">
        <v>109047</v>
      </c>
      <c r="E61" s="13" t="n">
        <f aca="false">F61+G61</f>
        <v>205602</v>
      </c>
      <c r="F61" s="17" t="n">
        <v>97734</v>
      </c>
      <c r="G61" s="17" t="n">
        <v>107868</v>
      </c>
      <c r="H61" s="18" t="s">
        <v>121</v>
      </c>
    </row>
    <row r="62" customFormat="false" ht="23.25" hidden="false" customHeight="true" outlineLevel="0" collapsed="false">
      <c r="A62" s="16" t="s">
        <v>122</v>
      </c>
      <c r="B62" s="13" t="n">
        <f aca="false">C62+D62</f>
        <v>843795</v>
      </c>
      <c r="C62" s="17" t="n">
        <v>407419</v>
      </c>
      <c r="D62" s="17" t="n">
        <v>436376</v>
      </c>
      <c r="E62" s="13" t="n">
        <f aca="false">F62+G62</f>
        <v>836110</v>
      </c>
      <c r="F62" s="17" t="n">
        <v>403288</v>
      </c>
      <c r="G62" s="17" t="n">
        <v>432822</v>
      </c>
      <c r="H62" s="18" t="s">
        <v>123</v>
      </c>
    </row>
    <row r="63" customFormat="false" ht="23.25" hidden="false" customHeight="true" outlineLevel="0" collapsed="false">
      <c r="A63" s="16" t="s">
        <v>124</v>
      </c>
      <c r="B63" s="13" t="n">
        <f aca="false">C63+D63</f>
        <v>279240</v>
      </c>
      <c r="C63" s="17" t="n">
        <v>133892</v>
      </c>
      <c r="D63" s="17" t="n">
        <v>145348</v>
      </c>
      <c r="E63" s="13" t="n">
        <f aca="false">F63+G63</f>
        <v>276177</v>
      </c>
      <c r="F63" s="17" t="n">
        <v>132190</v>
      </c>
      <c r="G63" s="17" t="n">
        <v>143987</v>
      </c>
      <c r="H63" s="18" t="s">
        <v>125</v>
      </c>
    </row>
    <row r="64" customFormat="false" ht="23.25" hidden="false" customHeight="true" outlineLevel="0" collapsed="false">
      <c r="A64" s="23" t="s">
        <v>126</v>
      </c>
      <c r="B64" s="24" t="n">
        <f aca="false">C64+D64</f>
        <v>17504102</v>
      </c>
      <c r="C64" s="24" t="n">
        <f aca="false">SUM(C46:C63)</f>
        <v>8372938</v>
      </c>
      <c r="D64" s="24" t="n">
        <f aca="false">SUM(D46:D63)</f>
        <v>9131164</v>
      </c>
      <c r="E64" s="24" t="n">
        <f aca="false">F64+G64</f>
        <v>17416527</v>
      </c>
      <c r="F64" s="24" t="n">
        <f aca="false">SUM(F46:F63)</f>
        <v>8314659</v>
      </c>
      <c r="G64" s="24" t="n">
        <f aca="false">SUM(G46:G63)</f>
        <v>9101868</v>
      </c>
      <c r="H64" s="25" t="s">
        <v>127</v>
      </c>
    </row>
    <row r="65" customFormat="false" ht="23.25" hidden="false" customHeight="true" outlineLevel="0" collapsed="false">
      <c r="A65" s="16" t="s">
        <v>128</v>
      </c>
      <c r="B65" s="13" t="n">
        <f aca="false">C65+D65</f>
        <v>534244</v>
      </c>
      <c r="C65" s="17" t="n">
        <v>261679</v>
      </c>
      <c r="D65" s="17" t="n">
        <v>272565</v>
      </c>
      <c r="E65" s="13" t="n">
        <f aca="false">F65+G65</f>
        <v>532005</v>
      </c>
      <c r="F65" s="17" t="n">
        <v>260195</v>
      </c>
      <c r="G65" s="17" t="n">
        <v>271810</v>
      </c>
      <c r="H65" s="18" t="s">
        <v>129</v>
      </c>
    </row>
    <row r="66" customFormat="false" ht="23.25" hidden="false" customHeight="true" outlineLevel="0" collapsed="false">
      <c r="A66" s="16" t="s">
        <v>130</v>
      </c>
      <c r="B66" s="13" t="n">
        <f aca="false">C66+D66</f>
        <v>716246</v>
      </c>
      <c r="C66" s="17" t="n">
        <v>351348</v>
      </c>
      <c r="D66" s="17" t="n">
        <v>364898</v>
      </c>
      <c r="E66" s="13" t="n">
        <f aca="false">F66+G66</f>
        <v>716751</v>
      </c>
      <c r="F66" s="17" t="n">
        <v>351375</v>
      </c>
      <c r="G66" s="17" t="n">
        <v>365376</v>
      </c>
      <c r="H66" s="18" t="s">
        <v>131</v>
      </c>
    </row>
    <row r="67" customFormat="false" ht="23.25" hidden="false" customHeight="true" outlineLevel="0" collapsed="false">
      <c r="A67" s="16" t="s">
        <v>132</v>
      </c>
      <c r="B67" s="13" t="n">
        <f aca="false">C67+D67</f>
        <v>1537756</v>
      </c>
      <c r="C67" s="17" t="n">
        <v>749951</v>
      </c>
      <c r="D67" s="17" t="n">
        <v>787805</v>
      </c>
      <c r="E67" s="13" t="n">
        <f aca="false">F67+G67</f>
        <v>1545487</v>
      </c>
      <c r="F67" s="17" t="n">
        <v>751295</v>
      </c>
      <c r="G67" s="17" t="n">
        <v>794192</v>
      </c>
      <c r="H67" s="18" t="s">
        <v>133</v>
      </c>
    </row>
    <row r="68" customFormat="false" ht="23.25" hidden="false" customHeight="true" outlineLevel="0" collapsed="false">
      <c r="A68" s="16" t="s">
        <v>134</v>
      </c>
      <c r="B68" s="13" t="n">
        <f aca="false">C68+D68</f>
        <v>220630</v>
      </c>
      <c r="C68" s="17" t="n">
        <v>109309</v>
      </c>
      <c r="D68" s="17" t="n">
        <v>111321</v>
      </c>
      <c r="E68" s="13" t="n">
        <f aca="false">F68+G68</f>
        <v>219007</v>
      </c>
      <c r="F68" s="17" t="n">
        <v>108360</v>
      </c>
      <c r="G68" s="17" t="n">
        <v>110647</v>
      </c>
      <c r="H68" s="18" t="s">
        <v>135</v>
      </c>
    </row>
    <row r="69" customFormat="false" ht="23.25" hidden="false" customHeight="true" outlineLevel="0" collapsed="false">
      <c r="A69" s="16" t="s">
        <v>136</v>
      </c>
      <c r="B69" s="13" t="n">
        <f aca="false">C69+D69</f>
        <v>259370</v>
      </c>
      <c r="C69" s="17" t="n">
        <v>128307</v>
      </c>
      <c r="D69" s="17" t="n">
        <v>131063</v>
      </c>
      <c r="E69" s="13" t="n">
        <f aca="false">F69+G69</f>
        <v>258698</v>
      </c>
      <c r="F69" s="17" t="n">
        <v>127883</v>
      </c>
      <c r="G69" s="17" t="n">
        <v>130815</v>
      </c>
      <c r="H69" s="18" t="s">
        <v>137</v>
      </c>
    </row>
    <row r="70" customFormat="false" ht="23.25" hidden="false" customHeight="true" outlineLevel="0" collapsed="false">
      <c r="A70" s="16" t="s">
        <v>138</v>
      </c>
      <c r="B70" s="13" t="n">
        <f aca="false">C70+D70</f>
        <v>493765</v>
      </c>
      <c r="C70" s="17" t="n">
        <v>244661</v>
      </c>
      <c r="D70" s="17" t="n">
        <v>249104</v>
      </c>
      <c r="E70" s="13" t="n">
        <f aca="false">F70+G70</f>
        <v>492718</v>
      </c>
      <c r="F70" s="17" t="n">
        <v>243474</v>
      </c>
      <c r="G70" s="17" t="n">
        <v>249244</v>
      </c>
      <c r="H70" s="18" t="s">
        <v>139</v>
      </c>
    </row>
    <row r="71" customFormat="false" ht="23.25" hidden="false" customHeight="true" outlineLevel="0" collapsed="false">
      <c r="A71" s="16" t="s">
        <v>140</v>
      </c>
      <c r="B71" s="13" t="n">
        <f aca="false">C71+D71</f>
        <v>727429</v>
      </c>
      <c r="C71" s="17" t="n">
        <v>356900</v>
      </c>
      <c r="D71" s="17" t="n">
        <v>370529</v>
      </c>
      <c r="E71" s="13" t="n">
        <f aca="false">F71+G71</f>
        <v>734095</v>
      </c>
      <c r="F71" s="17" t="n">
        <v>359926</v>
      </c>
      <c r="G71" s="17" t="n">
        <v>374169</v>
      </c>
      <c r="H71" s="18" t="s">
        <v>141</v>
      </c>
    </row>
    <row r="72" customFormat="false" ht="23.25" hidden="false" customHeight="true" outlineLevel="0" collapsed="false">
      <c r="A72" s="16" t="s">
        <v>142</v>
      </c>
      <c r="B72" s="13" t="n">
        <f aca="false">C72+D72</f>
        <v>562477</v>
      </c>
      <c r="C72" s="17" t="n">
        <v>281829</v>
      </c>
      <c r="D72" s="17" t="n">
        <v>280648</v>
      </c>
      <c r="E72" s="13" t="n">
        <f aca="false">F72+G72</f>
        <v>556903</v>
      </c>
      <c r="F72" s="17" t="n">
        <v>278266</v>
      </c>
      <c r="G72" s="17" t="n">
        <v>278637</v>
      </c>
      <c r="H72" s="18" t="s">
        <v>143</v>
      </c>
    </row>
    <row r="73" customFormat="false" ht="23.25" hidden="false" customHeight="true" outlineLevel="0" collapsed="false">
      <c r="A73" s="23" t="s">
        <v>144</v>
      </c>
      <c r="B73" s="24" t="n">
        <f aca="false">C73+D73</f>
        <v>5051917</v>
      </c>
      <c r="C73" s="24" t="n">
        <f aca="false">SUM(C65:C72)</f>
        <v>2483984</v>
      </c>
      <c r="D73" s="24" t="n">
        <f aca="false">SUM(D65:D72)</f>
        <v>2567933</v>
      </c>
      <c r="E73" s="24" t="n">
        <f aca="false">F73+G73</f>
        <v>5055664</v>
      </c>
      <c r="F73" s="24" t="n">
        <f aca="false">SUM(F65:F72)</f>
        <v>2480774</v>
      </c>
      <c r="G73" s="24" t="n">
        <f aca="false">SUM(G65:G72)</f>
        <v>2574890</v>
      </c>
      <c r="H73" s="25" t="s">
        <v>145</v>
      </c>
    </row>
    <row r="74" customFormat="false" ht="23.25" hidden="false" customHeight="true" outlineLevel="0" collapsed="false">
      <c r="A74" s="16" t="s">
        <v>146</v>
      </c>
      <c r="B74" s="13" t="n">
        <f aca="false">C74+D74</f>
        <v>474670</v>
      </c>
      <c r="C74" s="17" t="n">
        <v>235644</v>
      </c>
      <c r="D74" s="17" t="n">
        <v>239026</v>
      </c>
      <c r="E74" s="13" t="n">
        <f aca="false">F74+G74</f>
        <v>475610</v>
      </c>
      <c r="F74" s="17" t="n">
        <v>236039</v>
      </c>
      <c r="G74" s="17" t="n">
        <v>239571</v>
      </c>
      <c r="H74" s="18" t="s">
        <v>147</v>
      </c>
    </row>
    <row r="75" customFormat="false" ht="23.25" hidden="false" customHeight="true" outlineLevel="0" collapsed="false">
      <c r="A75" s="16" t="s">
        <v>148</v>
      </c>
      <c r="B75" s="13" t="n">
        <f aca="false">C75+D75</f>
        <v>507044</v>
      </c>
      <c r="C75" s="17" t="n">
        <v>250622</v>
      </c>
      <c r="D75" s="17" t="n">
        <v>256422</v>
      </c>
      <c r="E75" s="13" t="n">
        <f aca="false">F75+G75</f>
        <v>505097</v>
      </c>
      <c r="F75" s="17" t="n">
        <v>249205</v>
      </c>
      <c r="G75" s="17" t="n">
        <v>255892</v>
      </c>
      <c r="H75" s="18" t="s">
        <v>149</v>
      </c>
    </row>
    <row r="76" customFormat="false" ht="23.25" hidden="false" customHeight="true" outlineLevel="0" collapsed="false">
      <c r="A76" s="19" t="s">
        <v>150</v>
      </c>
      <c r="B76" s="20" t="n">
        <f aca="false">C76+D76</f>
        <v>641731</v>
      </c>
      <c r="C76" s="21" t="n">
        <v>314027</v>
      </c>
      <c r="D76" s="21" t="n">
        <v>327704</v>
      </c>
      <c r="E76" s="20" t="n">
        <f aca="false">F76+G76</f>
        <v>639171</v>
      </c>
      <c r="F76" s="21" t="n">
        <v>312612</v>
      </c>
      <c r="G76" s="21" t="n">
        <v>326559</v>
      </c>
      <c r="H76" s="26" t="s">
        <v>151</v>
      </c>
    </row>
    <row r="77" customFormat="false" ht="23.25" hidden="false" customHeight="true" outlineLevel="0" collapsed="false">
      <c r="A77" s="16" t="s">
        <v>152</v>
      </c>
      <c r="B77" s="13" t="n">
        <f aca="false">C77+D77</f>
        <v>1558897</v>
      </c>
      <c r="C77" s="17" t="n">
        <v>770104</v>
      </c>
      <c r="D77" s="17" t="n">
        <v>788793</v>
      </c>
      <c r="E77" s="13" t="n">
        <f aca="false">F77+G77</f>
        <v>1547805</v>
      </c>
      <c r="F77" s="17" t="n">
        <v>763803</v>
      </c>
      <c r="G77" s="17" t="n">
        <v>784002</v>
      </c>
      <c r="H77" s="18" t="s">
        <v>153</v>
      </c>
    </row>
    <row r="78" customFormat="false" ht="23.25" hidden="false" customHeight="true" outlineLevel="0" collapsed="false">
      <c r="A78" s="16" t="s">
        <v>154</v>
      </c>
      <c r="B78" s="13" t="n">
        <f aca="false">C78+D78</f>
        <v>806716</v>
      </c>
      <c r="C78" s="17" t="n">
        <v>399326</v>
      </c>
      <c r="D78" s="17" t="n">
        <v>407390</v>
      </c>
      <c r="E78" s="13" t="n">
        <f aca="false">F78+G78</f>
        <v>803212</v>
      </c>
      <c r="F78" s="17" t="n">
        <v>397049</v>
      </c>
      <c r="G78" s="17" t="n">
        <v>406163</v>
      </c>
      <c r="H78" s="18" t="s">
        <v>155</v>
      </c>
    </row>
    <row r="79" customFormat="false" ht="23.25" hidden="false" customHeight="true" outlineLevel="0" collapsed="false">
      <c r="A79" s="16" t="s">
        <v>156</v>
      </c>
      <c r="B79" s="13" t="n">
        <f aca="false">C79+D79</f>
        <v>723449</v>
      </c>
      <c r="C79" s="17" t="n">
        <v>357816</v>
      </c>
      <c r="D79" s="17" t="n">
        <v>365633</v>
      </c>
      <c r="E79" s="13" t="n">
        <f aca="false">F79+G79</f>
        <v>724417</v>
      </c>
      <c r="F79" s="17" t="n">
        <v>357786</v>
      </c>
      <c r="G79" s="17" t="n">
        <v>366631</v>
      </c>
      <c r="H79" s="18" t="s">
        <v>157</v>
      </c>
    </row>
    <row r="80" customFormat="false" ht="23.25" hidden="false" customHeight="true" outlineLevel="0" collapsed="false">
      <c r="A80" s="16" t="s">
        <v>158</v>
      </c>
      <c r="B80" s="13" t="n">
        <f aca="false">C80+D80</f>
        <v>264695</v>
      </c>
      <c r="C80" s="17" t="n">
        <v>132023</v>
      </c>
      <c r="D80" s="17" t="n">
        <v>132672</v>
      </c>
      <c r="E80" s="13" t="n">
        <f aca="false">F80+G80</f>
        <v>264127</v>
      </c>
      <c r="F80" s="17" t="n">
        <v>131568</v>
      </c>
      <c r="G80" s="17" t="n">
        <v>132559</v>
      </c>
      <c r="H80" s="18" t="s">
        <v>159</v>
      </c>
    </row>
    <row r="81" customFormat="false" ht="23.25" hidden="false" customHeight="true" outlineLevel="0" collapsed="false">
      <c r="A81" s="16" t="s">
        <v>160</v>
      </c>
      <c r="B81" s="13" t="n">
        <f aca="false">C81+D81</f>
        <v>524524</v>
      </c>
      <c r="C81" s="17" t="n">
        <v>255633</v>
      </c>
      <c r="D81" s="17" t="n">
        <v>268891</v>
      </c>
      <c r="E81" s="13" t="n">
        <f aca="false">F81+G81</f>
        <v>522744</v>
      </c>
      <c r="F81" s="17" t="n">
        <v>254710</v>
      </c>
      <c r="G81" s="17" t="n">
        <v>268034</v>
      </c>
      <c r="H81" s="18" t="s">
        <v>161</v>
      </c>
    </row>
    <row r="82" customFormat="false" ht="23.25" hidden="false" customHeight="true" outlineLevel="0" collapsed="false">
      <c r="A82" s="16" t="s">
        <v>162</v>
      </c>
      <c r="B82" s="13" t="n">
        <f aca="false">C82+D82</f>
        <v>405109</v>
      </c>
      <c r="C82" s="17" t="n">
        <v>190700</v>
      </c>
      <c r="D82" s="17" t="n">
        <v>214409</v>
      </c>
      <c r="E82" s="13" t="n">
        <f aca="false">F82+G82</f>
        <v>403106</v>
      </c>
      <c r="F82" s="17" t="n">
        <v>189467</v>
      </c>
      <c r="G82" s="17" t="n">
        <v>213639</v>
      </c>
      <c r="H82" s="18" t="s">
        <v>163</v>
      </c>
    </row>
    <row r="83" customFormat="false" ht="23.25" hidden="false" customHeight="true" outlineLevel="0" collapsed="false">
      <c r="A83" s="16" t="s">
        <v>164</v>
      </c>
      <c r="B83" s="13" t="n">
        <f aca="false">C83+D83</f>
        <v>534797</v>
      </c>
      <c r="C83" s="17" t="n">
        <v>266082</v>
      </c>
      <c r="D83" s="17" t="n">
        <v>268715</v>
      </c>
      <c r="E83" s="13" t="n">
        <f aca="false">F83+G83</f>
        <v>537108</v>
      </c>
      <c r="F83" s="17" t="n">
        <v>267174</v>
      </c>
      <c r="G83" s="17" t="n">
        <v>269934</v>
      </c>
      <c r="H83" s="18" t="s">
        <v>165</v>
      </c>
    </row>
    <row r="84" customFormat="false" ht="23.25" hidden="false" customHeight="true" outlineLevel="0" collapsed="false">
      <c r="A84" s="16" t="s">
        <v>166</v>
      </c>
      <c r="B84" s="13" t="n">
        <f aca="false">C84+D84</f>
        <v>178273</v>
      </c>
      <c r="C84" s="17" t="n">
        <v>89897</v>
      </c>
      <c r="D84" s="17" t="n">
        <v>88376</v>
      </c>
      <c r="E84" s="13" t="n">
        <f aca="false">F84+G84</f>
        <v>179156</v>
      </c>
      <c r="F84" s="17" t="n">
        <v>90230</v>
      </c>
      <c r="G84" s="17" t="n">
        <v>88926</v>
      </c>
      <c r="H84" s="18" t="s">
        <v>167</v>
      </c>
    </row>
    <row r="85" customFormat="false" ht="23.25" hidden="false" customHeight="true" outlineLevel="0" collapsed="false">
      <c r="A85" s="16" t="s">
        <v>168</v>
      </c>
      <c r="B85" s="13" t="n">
        <f aca="false">C85+D85</f>
        <v>1425758</v>
      </c>
      <c r="C85" s="17" t="n">
        <v>694873</v>
      </c>
      <c r="D85" s="17" t="n">
        <v>730885</v>
      </c>
      <c r="E85" s="13" t="n">
        <f aca="false">F85+G85</f>
        <v>1418565</v>
      </c>
      <c r="F85" s="17" t="n">
        <v>690864</v>
      </c>
      <c r="G85" s="17" t="n">
        <v>727701</v>
      </c>
      <c r="H85" s="18" t="s">
        <v>169</v>
      </c>
    </row>
    <row r="86" customFormat="false" ht="23.25" hidden="false" customHeight="true" outlineLevel="0" collapsed="false">
      <c r="A86" s="16" t="s">
        <v>170</v>
      </c>
      <c r="B86" s="13" t="n">
        <f aca="false">C86+D86</f>
        <v>323073</v>
      </c>
      <c r="C86" s="17" t="n">
        <v>160641</v>
      </c>
      <c r="D86" s="17" t="n">
        <v>162432</v>
      </c>
      <c r="E86" s="13" t="n">
        <f aca="false">F86+G86</f>
        <v>323584</v>
      </c>
      <c r="F86" s="17" t="n">
        <v>161015</v>
      </c>
      <c r="G86" s="17" t="n">
        <v>162569</v>
      </c>
      <c r="H86" s="18" t="s">
        <v>171</v>
      </c>
    </row>
    <row r="87" customFormat="false" ht="23.25" hidden="false" customHeight="true" outlineLevel="0" collapsed="false">
      <c r="A87" s="16" t="s">
        <v>172</v>
      </c>
      <c r="B87" s="13" t="n">
        <f aca="false">C87+D87</f>
        <v>1060497</v>
      </c>
      <c r="C87" s="17" t="n">
        <v>522580</v>
      </c>
      <c r="D87" s="17" t="n">
        <v>537917</v>
      </c>
      <c r="E87" s="13" t="n">
        <f aca="false">F87+G87</f>
        <v>1060047</v>
      </c>
      <c r="F87" s="17" t="n">
        <v>521472</v>
      </c>
      <c r="G87" s="17" t="n">
        <v>538575</v>
      </c>
      <c r="H87" s="18" t="s">
        <v>173</v>
      </c>
    </row>
    <row r="88" customFormat="false" ht="23.25" hidden="false" customHeight="true" outlineLevel="0" collapsed="false">
      <c r="A88" s="23" t="s">
        <v>174</v>
      </c>
      <c r="B88" s="24" t="n">
        <f aca="false">C88+D88</f>
        <v>9429233</v>
      </c>
      <c r="C88" s="24" t="n">
        <f aca="false">SUM(C74:C87)</f>
        <v>4639968</v>
      </c>
      <c r="D88" s="24" t="n">
        <f aca="false">SUM(D74:D87)</f>
        <v>4789265</v>
      </c>
      <c r="E88" s="24" t="n">
        <f aca="false">F88+G88</f>
        <v>9403749</v>
      </c>
      <c r="F88" s="24" t="n">
        <f aca="false">SUM(F74:F87)</f>
        <v>4622994</v>
      </c>
      <c r="G88" s="24" t="n">
        <f aca="false">SUM(G74:G87)</f>
        <v>4780755</v>
      </c>
      <c r="H88" s="25" t="s">
        <v>175</v>
      </c>
    </row>
    <row r="89" customFormat="false" ht="23.25" hidden="false" customHeight="true" outlineLevel="0" collapsed="false">
      <c r="A89" s="27" t="s">
        <v>176</v>
      </c>
      <c r="B89" s="24" t="n">
        <f aca="false">SUM(B7:B88)/2</f>
        <v>65614157</v>
      </c>
      <c r="C89" s="24" t="n">
        <f aca="false">SUM(C6:C88)/2</f>
        <v>32110775</v>
      </c>
      <c r="D89" s="24" t="n">
        <f aca="false">SUM(D6:D88)/2</f>
        <v>33503382</v>
      </c>
      <c r="E89" s="24" t="n">
        <f aca="false">SUM(E7:E88)/2</f>
        <v>65228120</v>
      </c>
      <c r="F89" s="24" t="n">
        <f aca="false">SUM(F6:F88)/2</f>
        <v>31874308</v>
      </c>
      <c r="G89" s="24" t="n">
        <f aca="false">SUM(G6:G88)/2</f>
        <v>33353812</v>
      </c>
      <c r="H89" s="28" t="s">
        <v>177</v>
      </c>
    </row>
    <row r="90" customFormat="false" ht="23.25" hidden="false" customHeight="true" outlineLevel="0" collapsed="false">
      <c r="A90" s="29" t="s">
        <v>178</v>
      </c>
      <c r="B90" s="30" t="s">
        <v>179</v>
      </c>
      <c r="C90" s="31"/>
      <c r="D90" s="32"/>
      <c r="E90" s="33" t="s">
        <v>180</v>
      </c>
      <c r="F90" s="34" t="s">
        <v>181</v>
      </c>
      <c r="G90" s="35"/>
      <c r="H90" s="35"/>
    </row>
  </sheetData>
  <mergeCells count="2">
    <mergeCell ref="A4:A6"/>
    <mergeCell ref="H4:H6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6:07:50Z</dcterms:created>
  <dc:creator>Acer</dc:creator>
  <dc:description/>
  <dc:language>en-US</dc:language>
  <cp:lastModifiedBy>HP Inc.</cp:lastModifiedBy>
  <cp:lastPrinted>2021-04-30T09:13:30Z</cp:lastPrinted>
  <dcterms:modified xsi:type="dcterms:W3CDTF">2021-04-30T09:13:54Z</dcterms:modified>
  <cp:revision>0</cp:revision>
  <dc:subject/>
  <dc:title/>
</cp:coreProperties>
</file>